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86.45026405</v>
      </c>
      <c r="D8" s="19" t="n">
        <v>1801.33993272</v>
      </c>
      <c r="E8" s="19" t="n">
        <v>1841.558623485</v>
      </c>
      <c r="F8" s="19" t="n">
        <v>1780.9672846</v>
      </c>
      <c r="G8" s="19" t="n">
        <v>1882.216002764</v>
      </c>
      <c r="H8" s="19" t="n">
        <v>1916.785323544</v>
      </c>
      <c r="I8" s="19" t="n">
        <v>1762.71350107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28.143439055</v>
      </c>
      <c r="D9" s="19" t="n">
        <v>1726.640759892</v>
      </c>
      <c r="E9" s="19" t="n">
        <v>1772.54887399</v>
      </c>
      <c r="F9" s="19" t="n">
        <v>1701.43493485</v>
      </c>
      <c r="G9" s="19" t="n">
        <v>1765.891440556</v>
      </c>
      <c r="H9" s="19" t="n">
        <v>1854.71137362</v>
      </c>
      <c r="I9" s="19" t="n">
        <v>1698.5854471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41.443578</v>
      </c>
      <c r="D11" s="19" t="n">
        <v>882.475762</v>
      </c>
      <c r="E11" s="19" t="n">
        <v>1371.190946</v>
      </c>
      <c r="F11" s="19" t="n">
        <v>1246.392156</v>
      </c>
      <c r="G11" s="19" t="n">
        <v>1223.417285</v>
      </c>
      <c r="H11" s="19" t="n">
        <v>1340.726158</v>
      </c>
      <c r="I11" s="19" t="n">
        <v>1144.63577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22.767412</v>
      </c>
      <c r="D13" s="19" t="n">
        <v>969.087999</v>
      </c>
      <c r="E13" s="19" t="n">
        <v>1343.724305</v>
      </c>
      <c r="F13" s="19" t="n">
        <v>1050.638152</v>
      </c>
      <c r="G13" s="19" t="n">
        <v>1273.56319</v>
      </c>
      <c r="H13" s="19" t="n">
        <v>1239.442873</v>
      </c>
      <c r="I13" s="19" t="n">
        <v>1172.20894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55952957533443</v>
      </c>
      <c r="D14" s="20" t="n">
        <v>9.8146873522856</v>
      </c>
      <c r="E14" s="20" t="n">
        <v>-2.00312298444829</v>
      </c>
      <c r="F14" s="20" t="n">
        <v>-15.7056511514182</v>
      </c>
      <c r="G14" s="20" t="n">
        <v>4.09883901550403</v>
      </c>
      <c r="H14" s="20" t="n">
        <v>-7.55436032896436</v>
      </c>
      <c r="I14" s="20" t="n">
        <v>2.4089031269279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25.224091</v>
      </c>
      <c r="D15" s="19" t="n">
        <v>942.924883</v>
      </c>
      <c r="E15" s="19" t="n">
        <v>1256.12426</v>
      </c>
      <c r="F15" s="19" t="n">
        <v>985.41676</v>
      </c>
      <c r="G15" s="19" t="n">
        <v>1251.445176</v>
      </c>
      <c r="H15" s="19" t="n">
        <v>1271.610818</v>
      </c>
      <c r="I15" s="19" t="n">
        <v>1224.50988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9.36164067860681</v>
      </c>
      <c r="D16" s="20" t="n">
        <v>6.84994688839964</v>
      </c>
      <c r="E16" s="20" t="n">
        <v>-8.3917332108755</v>
      </c>
      <c r="F16" s="20" t="n">
        <v>-20.9384658547225</v>
      </c>
      <c r="G16" s="20" t="n">
        <v>2.29095103883545</v>
      </c>
      <c r="H16" s="20" t="n">
        <v>-5.15506761672355</v>
      </c>
      <c r="I16" s="20" t="n">
        <v>6.9781244544989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20.950627</v>
      </c>
      <c r="D17" s="19" t="n">
        <v>859.753546</v>
      </c>
      <c r="E17" s="19" t="n">
        <v>1129.858618</v>
      </c>
      <c r="F17" s="19" t="n">
        <v>879.737854</v>
      </c>
      <c r="G17" s="19" t="n">
        <v>1129.757402</v>
      </c>
      <c r="H17" s="19" t="n">
        <v>1127.000051</v>
      </c>
      <c r="I17" s="19" t="n">
        <v>1073.09461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7.7610126555425</v>
      </c>
      <c r="D18" s="20" t="n">
        <v>-2.5748260721069</v>
      </c>
      <c r="E18" s="20" t="n">
        <v>-17.6001984773899</v>
      </c>
      <c r="F18" s="20" t="n">
        <v>-29.4172504403983</v>
      </c>
      <c r="G18" s="20" t="n">
        <v>-7.65559585828478</v>
      </c>
      <c r="H18" s="20" t="n">
        <v>-15.9410708685524</v>
      </c>
      <c r="I18" s="20" t="n">
        <v>-6.2501247558419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05.348201</v>
      </c>
      <c r="D19" s="19" t="n">
        <v>922.243328</v>
      </c>
      <c r="E19" s="19" t="n">
        <v>1227.917467</v>
      </c>
      <c r="F19" s="19" t="n">
        <v>966.487589</v>
      </c>
      <c r="G19" s="19" t="n">
        <v>1193.876418</v>
      </c>
      <c r="H19" s="19" t="n">
        <v>1258.808661</v>
      </c>
      <c r="I19" s="19" t="n">
        <v>1239.31087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0.9626711525024</v>
      </c>
      <c r="D20" s="20" t="n">
        <v>4.50636354134789</v>
      </c>
      <c r="E20" s="20" t="n">
        <v>-10.4488349648131</v>
      </c>
      <c r="F20" s="20" t="n">
        <v>-22.457182970269</v>
      </c>
      <c r="G20" s="20" t="n">
        <v>-2.41461906433666</v>
      </c>
      <c r="H20" s="20" t="n">
        <v>-6.10993501627496</v>
      </c>
      <c r="I20" s="20" t="n">
        <v>8.2711988376641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88.632</v>
      </c>
      <c r="D21" s="21" t="n">
        <v>806.9857</v>
      </c>
      <c r="E21" s="21" t="n">
        <v>1136.063</v>
      </c>
      <c r="F21" s="21" t="n">
        <v>908.9764</v>
      </c>
      <c r="G21" s="21" t="n">
        <v>870.0034</v>
      </c>
      <c r="H21" s="21" t="n">
        <v>1031.372</v>
      </c>
      <c r="I21" s="21" t="n">
        <v>1220.17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2.579757445</v>
      </c>
      <c r="D25" s="19" t="n">
        <v>1971.254762388</v>
      </c>
      <c r="E25" s="19" t="n">
        <v>1973.947592545</v>
      </c>
      <c r="F25" s="19" t="n">
        <v>1943.09836455</v>
      </c>
      <c r="G25" s="19" t="n">
        <v>1866.71733541</v>
      </c>
      <c r="H25" s="19" t="n">
        <v>1989.742033048</v>
      </c>
      <c r="I25" s="19" t="n">
        <v>1835.9845688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06.02894339</v>
      </c>
      <c r="D26" s="19" t="n">
        <v>1864.915809825</v>
      </c>
      <c r="E26" s="19" t="n">
        <v>1857.09044627</v>
      </c>
      <c r="F26" s="19" t="n">
        <v>1791.643817425</v>
      </c>
      <c r="G26" s="19" t="n">
        <v>1740.294083016</v>
      </c>
      <c r="H26" s="19" t="n">
        <v>1853.3625124</v>
      </c>
      <c r="I26" s="19" t="n">
        <v>1753.0805071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90.399854</v>
      </c>
      <c r="D28" s="19" t="n">
        <v>1112.80262</v>
      </c>
      <c r="E28" s="19" t="n">
        <v>1053.085458</v>
      </c>
      <c r="F28" s="19" t="n">
        <v>1122.561846</v>
      </c>
      <c r="G28" s="19" t="n">
        <v>875.408444</v>
      </c>
      <c r="H28" s="19" t="n">
        <v>1110.438024</v>
      </c>
      <c r="I28" s="19" t="n">
        <v>1049.41291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90.585198</v>
      </c>
      <c r="D30" s="19" t="n">
        <v>1150.689307</v>
      </c>
      <c r="E30" s="19" t="n">
        <v>1262.635788</v>
      </c>
      <c r="F30" s="19" t="n">
        <v>1230.003717</v>
      </c>
      <c r="G30" s="19" t="n">
        <v>933.400751</v>
      </c>
      <c r="H30" s="19" t="n">
        <v>1303.007691</v>
      </c>
      <c r="I30" s="19" t="n">
        <v>1287.57570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018714057686037</v>
      </c>
      <c r="D31" s="20" t="n">
        <v>3.40461878136126</v>
      </c>
      <c r="E31" s="20" t="n">
        <v>19.8987013264787</v>
      </c>
      <c r="F31" s="20" t="n">
        <v>9.57113154904073</v>
      </c>
      <c r="G31" s="20" t="n">
        <v>6.62459991075891</v>
      </c>
      <c r="H31" s="20" t="n">
        <v>17.3417753028961</v>
      </c>
      <c r="I31" s="20" t="n">
        <v>22.694859747075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90.260734</v>
      </c>
      <c r="D32" s="19" t="n">
        <v>1268.933306</v>
      </c>
      <c r="E32" s="19" t="n">
        <v>1219.892881</v>
      </c>
      <c r="F32" s="19" t="n">
        <v>1271.784628</v>
      </c>
      <c r="G32" s="19" t="n">
        <v>946.967358</v>
      </c>
      <c r="H32" s="19" t="n">
        <v>1318.472438</v>
      </c>
      <c r="I32" s="19" t="n">
        <v>1326.82213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0140468518283978</v>
      </c>
      <c r="D33" s="20" t="n">
        <v>14.0304024445953</v>
      </c>
      <c r="E33" s="20" t="n">
        <v>15.8398752667991</v>
      </c>
      <c r="F33" s="20" t="n">
        <v>13.2930566393043</v>
      </c>
      <c r="G33" s="20" t="n">
        <v>8.17434587139988</v>
      </c>
      <c r="H33" s="20" t="n">
        <v>18.7344461828335</v>
      </c>
      <c r="I33" s="20" t="n">
        <v>26.434705853067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35.81392</v>
      </c>
      <c r="D34" s="19" t="n">
        <v>1187.387568</v>
      </c>
      <c r="E34" s="19" t="n">
        <v>1102.112023</v>
      </c>
      <c r="F34" s="19" t="n">
        <v>1151.667956</v>
      </c>
      <c r="G34" s="19" t="n">
        <v>874.193281</v>
      </c>
      <c r="H34" s="19" t="n">
        <v>1208.66992</v>
      </c>
      <c r="I34" s="19" t="n">
        <v>1217.74776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51150464931308</v>
      </c>
      <c r="D35" s="20" t="n">
        <v>6.70244180410001</v>
      </c>
      <c r="E35" s="20" t="n">
        <v>4.65551628574477</v>
      </c>
      <c r="F35" s="20" t="n">
        <v>2.59282908141882</v>
      </c>
      <c r="G35" s="20" t="n">
        <v>-0.138810975417102</v>
      </c>
      <c r="H35" s="20" t="n">
        <v>8.84622949474936</v>
      </c>
      <c r="I35" s="20" t="n">
        <v>16.040859680139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94.740136</v>
      </c>
      <c r="D36" s="19" t="n">
        <v>1258.291078</v>
      </c>
      <c r="E36" s="19" t="n">
        <v>1208.613632</v>
      </c>
      <c r="F36" s="19" t="n">
        <v>1254.884897</v>
      </c>
      <c r="G36" s="19" t="n">
        <v>1003.104394</v>
      </c>
      <c r="H36" s="19" t="n">
        <v>1275.834055</v>
      </c>
      <c r="I36" s="19" t="n">
        <v>1294.45112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438235323083963</v>
      </c>
      <c r="D37" s="20" t="n">
        <v>13.07405782348</v>
      </c>
      <c r="E37" s="20" t="n">
        <v>14.768808439856</v>
      </c>
      <c r="F37" s="20" t="n">
        <v>11.7875956208118</v>
      </c>
      <c r="G37" s="20" t="n">
        <v>14.5870137391546</v>
      </c>
      <c r="H37" s="20" t="n">
        <v>14.8946656567301</v>
      </c>
      <c r="I37" s="20" t="n">
        <v>23.350028356902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2.9255</v>
      </c>
      <c r="D38" s="21" t="n">
        <v>628.1812</v>
      </c>
      <c r="E38" s="21" t="n">
        <v>875.5965</v>
      </c>
      <c r="F38" s="21" t="n">
        <v>1018.693</v>
      </c>
      <c r="G38" s="21" t="n">
        <v>863.893</v>
      </c>
      <c r="H38" s="21" t="n">
        <v>952.9559</v>
      </c>
      <c r="I38" s="21" t="n">
        <v>980.844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6.791992</v>
      </c>
      <c r="F7" s="9"/>
      <c r="G7" s="13"/>
      <c r="H7" s="9"/>
      <c r="I7" s="27" t="n">
        <v>440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2.192383</v>
      </c>
      <c r="F8" s="9"/>
      <c r="G8" s="13"/>
      <c r="H8" s="9"/>
      <c r="I8" s="27" t="n">
        <v>4403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21872</v>
      </c>
      <c r="E13" s="9"/>
      <c r="F13" s="27" t="n">
        <v>44039</v>
      </c>
      <c r="G13" s="27"/>
      <c r="H13" s="13"/>
      <c r="I13" s="9"/>
      <c r="J13" s="13" t="s">
        <v>69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00454</v>
      </c>
      <c r="E14" s="9"/>
      <c r="F14" s="27" t="n">
        <v>44039</v>
      </c>
      <c r="G14" s="27"/>
      <c r="H14" s="13"/>
      <c r="I14" s="9"/>
      <c r="J14" s="13" t="s">
        <v>69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1322</v>
      </c>
      <c r="E19" s="28" t="n">
        <v>0.036305</v>
      </c>
      <c r="F19" s="28" t="n">
        <v>0.2732</v>
      </c>
      <c r="G19" s="28" t="n">
        <v>0.19713</v>
      </c>
      <c r="H19" s="28" t="n">
        <v>0.46861</v>
      </c>
      <c r="I19" s="28" t="n">
        <v>0.38999</v>
      </c>
      <c r="J19" s="28" t="n">
        <v>0.032257</v>
      </c>
      <c r="K19" s="28" t="n">
        <v>0.134</v>
      </c>
      <c r="L19" s="28" t="n">
        <v>0.35392</v>
      </c>
      <c r="M19" s="28" t="n">
        <v>0.1557</v>
      </c>
      <c r="N19" s="28" t="n">
        <v>0.35787</v>
      </c>
      <c r="O19" s="28" t="n">
        <v>0.031765</v>
      </c>
      <c r="P19" s="28" t="n">
        <v>0.1128</v>
      </c>
      <c r="Q19" s="28" t="n">
        <v>0.04221</v>
      </c>
      <c r="R19" s="28"/>
      <c r="S19" s="28"/>
      <c r="T19" s="6" t="s">
        <v>69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36697</v>
      </c>
      <c r="E20" s="28" t="n">
        <v>0.48171</v>
      </c>
      <c r="F20" s="28" t="n">
        <v>0.53317</v>
      </c>
      <c r="G20" s="28" t="n">
        <v>0.75867</v>
      </c>
      <c r="H20" s="28" t="n">
        <v>0.57042</v>
      </c>
      <c r="I20" s="28" t="n">
        <v>0.41177</v>
      </c>
      <c r="J20" s="28" t="n">
        <v>0.35231</v>
      </c>
      <c r="K20" s="28" t="n">
        <v>0.36444</v>
      </c>
      <c r="L20" s="28" t="n">
        <v>0.46136</v>
      </c>
      <c r="M20" s="28" t="n">
        <v>0.66015</v>
      </c>
      <c r="N20" s="28" t="n">
        <v>0.51811</v>
      </c>
      <c r="O20" s="28" t="n">
        <v>0.50449</v>
      </c>
      <c r="P20" s="28" t="n">
        <v>0.44093</v>
      </c>
      <c r="Q20" s="28" t="n">
        <v>0.65189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966</v>
      </c>
      <c r="H7" s="28" t="n">
        <v>0.60208</v>
      </c>
      <c r="I7" s="28" t="n">
        <v>0.61735</v>
      </c>
      <c r="J7" s="28" t="n">
        <v>0.64482</v>
      </c>
      <c r="K7" s="28" t="n">
        <v>0.65608</v>
      </c>
      <c r="L7" s="28" t="n">
        <v>0.67177</v>
      </c>
      <c r="M7" s="28" t="n">
        <v>0.70277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42</v>
      </c>
      <c r="H8" s="28" t="n">
        <v>0.61361</v>
      </c>
      <c r="I8" s="28" t="n">
        <v>0.64434</v>
      </c>
      <c r="J8" s="28" t="n">
        <v>0.65506</v>
      </c>
      <c r="K8" s="28" t="n">
        <v>0.65413</v>
      </c>
      <c r="L8" s="28" t="n">
        <v>0.67266</v>
      </c>
      <c r="M8" s="28" t="n">
        <v>0.65791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59203</v>
      </c>
      <c r="H9" s="28" t="n">
        <v>0.6757</v>
      </c>
      <c r="I9" s="28" t="n">
        <v>0.60573</v>
      </c>
      <c r="J9" s="28" t="n">
        <v>0.59915</v>
      </c>
      <c r="K9" s="28" t="n">
        <v>0.65879</v>
      </c>
      <c r="L9" s="28" t="n">
        <v>0.67913</v>
      </c>
      <c r="M9" s="28" t="n">
        <v>0.7734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5369</v>
      </c>
      <c r="H10" s="28" t="n">
        <v>0.65908</v>
      </c>
      <c r="I10" s="28" t="n">
        <v>0.69575</v>
      </c>
      <c r="J10" s="28" t="n">
        <v>0.67455</v>
      </c>
      <c r="K10" s="28" t="n">
        <v>0.64334</v>
      </c>
      <c r="L10" s="28" t="n">
        <v>0.71214</v>
      </c>
      <c r="M10" s="28" t="n">
        <v>0.81865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0737</v>
      </c>
      <c r="H11" s="28" t="n">
        <v>0.09126</v>
      </c>
      <c r="I11" s="28" t="n">
        <v>0.19076</v>
      </c>
      <c r="J11" s="28" t="n">
        <v>0.12455</v>
      </c>
      <c r="K11" s="28" t="n">
        <v>0.07385</v>
      </c>
      <c r="L11" s="28" t="n">
        <v>0.1401</v>
      </c>
      <c r="M11" s="28" t="n">
        <v>0.06888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9778</v>
      </c>
      <c r="H12" s="28" t="n">
        <v>0.0815</v>
      </c>
      <c r="I12" s="28" t="n">
        <v>0.1987</v>
      </c>
      <c r="J12" s="28" t="n">
        <v>0.13161</v>
      </c>
      <c r="K12" s="28" t="n">
        <v>0.07532</v>
      </c>
      <c r="L12" s="28" t="n">
        <v>0.1385</v>
      </c>
      <c r="M12" s="28" t="n">
        <v>0.06609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444</v>
      </c>
      <c r="H13" s="28" t="n">
        <v>12.642</v>
      </c>
      <c r="I13" s="28" t="n">
        <v>12.571</v>
      </c>
      <c r="J13" s="28" t="n">
        <v>12.562</v>
      </c>
      <c r="K13" s="28" t="n">
        <v>12.352</v>
      </c>
      <c r="L13" s="28" t="n">
        <v>12.709</v>
      </c>
      <c r="M13" s="28" t="n">
        <v>11.76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424</v>
      </c>
      <c r="H14" s="28" t="n">
        <v>12.63</v>
      </c>
      <c r="I14" s="28" t="n">
        <v>12.617</v>
      </c>
      <c r="J14" s="28" t="n">
        <v>12.527</v>
      </c>
      <c r="K14" s="28" t="n">
        <v>12.293</v>
      </c>
      <c r="L14" s="28" t="n">
        <v>12.658</v>
      </c>
      <c r="M14" s="28" t="n">
        <v>11.7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98</v>
      </c>
      <c r="H15" s="28" t="n">
        <v>12.16</v>
      </c>
      <c r="I15" s="28" t="n">
        <v>11.882</v>
      </c>
      <c r="J15" s="28" t="n">
        <v>12.033</v>
      </c>
      <c r="K15" s="28" t="n">
        <v>11.936</v>
      </c>
      <c r="L15" s="28" t="n">
        <v>12.156</v>
      </c>
      <c r="M15" s="28" t="n">
        <v>11.34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38</v>
      </c>
      <c r="H16" s="28" t="n">
        <v>12.105</v>
      </c>
      <c r="I16" s="28" t="n">
        <v>11.91</v>
      </c>
      <c r="J16" s="28" t="n">
        <v>12.04</v>
      </c>
      <c r="K16" s="28" t="n">
        <v>11.908</v>
      </c>
      <c r="L16" s="28" t="n">
        <v>12.142</v>
      </c>
      <c r="M16" s="28" t="n">
        <v>11.36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9877</v>
      </c>
      <c r="H17" s="28" t="n">
        <v>12.3685</v>
      </c>
      <c r="I17" s="28" t="n">
        <v>12.26952</v>
      </c>
      <c r="J17" s="28" t="n">
        <v>12.31466</v>
      </c>
      <c r="K17" s="28" t="n">
        <v>12.15674</v>
      </c>
      <c r="L17" s="28" t="n">
        <v>12.42319</v>
      </c>
      <c r="M17" s="28" t="n">
        <v>11.5492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7064</v>
      </c>
      <c r="H18" s="28" t="n">
        <v>12.36348</v>
      </c>
      <c r="I18" s="28" t="n">
        <v>12.25027</v>
      </c>
      <c r="J18" s="28" t="n">
        <v>12.29457</v>
      </c>
      <c r="K18" s="28" t="n">
        <v>12.12329</v>
      </c>
      <c r="L18" s="28" t="n">
        <v>12.40095</v>
      </c>
      <c r="M18" s="28" t="n">
        <v>11.5320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679</v>
      </c>
      <c r="H19" s="33" t="n">
        <v>49.476</v>
      </c>
      <c r="I19" s="33" t="n">
        <v>48.986</v>
      </c>
      <c r="J19" s="33" t="n">
        <v>49.2454</v>
      </c>
      <c r="K19" s="33" t="n">
        <v>48.555</v>
      </c>
      <c r="L19" s="33" t="n">
        <v>49.7119</v>
      </c>
      <c r="M19" s="33" t="n">
        <v>46.2244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8371</v>
      </c>
      <c r="H20" s="33" t="n">
        <v>49.5067</v>
      </c>
      <c r="I20" s="33" t="n">
        <v>49.0774</v>
      </c>
      <c r="J20" s="33" t="n">
        <v>49.2954</v>
      </c>
      <c r="K20" s="33" t="n">
        <v>48.6903</v>
      </c>
      <c r="L20" s="33" t="n">
        <v>49.759</v>
      </c>
      <c r="M20" s="33" t="n">
        <v>46.2534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6967</v>
      </c>
      <c r="H21" s="33" t="n">
        <v>49.4472</v>
      </c>
      <c r="I21" s="33" t="n">
        <v>49.0043</v>
      </c>
      <c r="J21" s="33" t="n">
        <v>49.186</v>
      </c>
      <c r="K21" s="33" t="n">
        <v>48.5031</v>
      </c>
      <c r="L21" s="33" t="n">
        <v>49.6129</v>
      </c>
      <c r="M21" s="33" t="n">
        <v>46.1463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19213</v>
      </c>
      <c r="H22" s="28" t="n">
        <v>1.12747</v>
      </c>
      <c r="I22" s="28" t="n">
        <v>1.144176</v>
      </c>
      <c r="J22" s="28" t="n">
        <v>1.152492</v>
      </c>
      <c r="K22" s="28" t="n">
        <v>1.137212</v>
      </c>
      <c r="L22" s="28" t="n">
        <v>1.135327</v>
      </c>
      <c r="M22" s="28" t="n">
        <v>1.157728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4691</v>
      </c>
      <c r="H23" s="28" t="n">
        <v>1.121961</v>
      </c>
      <c r="I23" s="28" t="n">
        <v>1.139255</v>
      </c>
      <c r="J23" s="28" t="n">
        <v>1.14722</v>
      </c>
      <c r="K23" s="28" t="n">
        <v>1.132076</v>
      </c>
      <c r="L23" s="28" t="n">
        <v>1.129989</v>
      </c>
      <c r="M23" s="28" t="n">
        <v>1.15129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38088</v>
      </c>
      <c r="H24" s="28" t="n">
        <v>1.066869</v>
      </c>
      <c r="I24" s="28" t="n">
        <v>1.072027</v>
      </c>
      <c r="J24" s="28" t="n">
        <v>1.046491</v>
      </c>
      <c r="K24" s="28" t="n">
        <v>1.07393</v>
      </c>
      <c r="L24" s="28" t="n">
        <v>1.075601</v>
      </c>
      <c r="M24" s="28" t="n">
        <v>1.115471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39806</v>
      </c>
      <c r="H25" s="28" t="n">
        <v>1.050223</v>
      </c>
      <c r="I25" s="28" t="n">
        <v>1.072807</v>
      </c>
      <c r="J25" s="28" t="n">
        <v>1.05716</v>
      </c>
      <c r="K25" s="28" t="n">
        <v>1.065155</v>
      </c>
      <c r="L25" s="28" t="n">
        <v>1.079465</v>
      </c>
      <c r="M25" s="28" t="n">
        <v>1.10963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8671</v>
      </c>
      <c r="H26" s="28" t="n">
        <v>0.429912</v>
      </c>
      <c r="I26" s="28" t="n">
        <v>0.438775</v>
      </c>
      <c r="J26" s="28" t="n">
        <v>0.439441</v>
      </c>
      <c r="K26" s="28" t="n">
        <v>0.428108</v>
      </c>
      <c r="L26" s="28" t="n">
        <v>0.428153</v>
      </c>
      <c r="M26" s="28" t="n">
        <v>0.440977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0981</v>
      </c>
      <c r="H27" s="28" t="n">
        <v>0.412431</v>
      </c>
      <c r="I27" s="28" t="n">
        <v>0.424273</v>
      </c>
      <c r="J27" s="28" t="n">
        <v>0.425802</v>
      </c>
      <c r="K27" s="28" t="n">
        <v>0.418815</v>
      </c>
      <c r="L27" s="28" t="n">
        <v>0.420514</v>
      </c>
      <c r="M27" s="28" t="n">
        <v>0.431237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61144</v>
      </c>
      <c r="H28" s="28" t="n">
        <v>0.397091</v>
      </c>
      <c r="I28" s="28" t="n">
        <v>0.393404</v>
      </c>
      <c r="J28" s="28" t="n">
        <v>0.358133</v>
      </c>
      <c r="K28" s="28" t="n">
        <v>0.387219</v>
      </c>
      <c r="L28" s="28" t="n">
        <v>0.386835</v>
      </c>
      <c r="M28" s="28" t="n">
        <v>0.427821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4934</v>
      </c>
      <c r="H29" s="28" t="n">
        <v>0.372158</v>
      </c>
      <c r="I29" s="28" t="n">
        <v>0.405886</v>
      </c>
      <c r="J29" s="28" t="n">
        <v>0.38214</v>
      </c>
      <c r="K29" s="28" t="n">
        <v>0.371133</v>
      </c>
      <c r="L29" s="28" t="n">
        <v>0.395626</v>
      </c>
      <c r="M29" s="28" t="n">
        <v>0.416579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